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GENERAL</t>
  </si>
  <si>
    <t xml:space="preserve">ORGANO INTERNO DE CONTROL</t>
  </si>
  <si>
    <t xml:space="preserve">COORDINACIÓN DE INVESTIGACIÓN Y CAPACITACIÓN</t>
  </si>
  <si>
    <t xml:space="preserve">COORDINACIÓN JURIDICA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6010642</v>
      </c>
      <c r="D9" s="8" t="n">
        <f aca="false">SUM(D10:D17)</f>
        <v>376024.83</v>
      </c>
      <c r="E9" s="8" t="n">
        <f aca="false">SUM(E10:E17)</f>
        <v>46386666.83</v>
      </c>
      <c r="F9" s="8" t="n">
        <f aca="false">SUM(F10:F17)</f>
        <v>46386666.83</v>
      </c>
      <c r="G9" s="8" t="n">
        <f aca="false">SUM(G10:G17)</f>
        <v>45433942.89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1095485</v>
      </c>
      <c r="D10" s="10" t="n">
        <v>713710.07</v>
      </c>
      <c r="E10" s="10" t="n">
        <f aca="false">C10+D10</f>
        <v>21809195.07</v>
      </c>
      <c r="F10" s="10" t="n">
        <v>21809195.07</v>
      </c>
      <c r="G10" s="10" t="n">
        <v>21262326.0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8114330</v>
      </c>
      <c r="D11" s="12" t="n">
        <v>-284972.98</v>
      </c>
      <c r="E11" s="12" t="n">
        <f aca="false">C11+D11</f>
        <v>7829357.02</v>
      </c>
      <c r="F11" s="12" t="n">
        <v>7829357.02</v>
      </c>
      <c r="G11" s="12" t="n">
        <v>7696621.9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848888</v>
      </c>
      <c r="D12" s="12" t="n">
        <v>181810.97</v>
      </c>
      <c r="E12" s="12" t="n">
        <f aca="false">C12+D12</f>
        <v>2030698.97</v>
      </c>
      <c r="F12" s="12" t="n">
        <v>2030698.97</v>
      </c>
      <c r="G12" s="12" t="n">
        <v>2000447.72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3576543</v>
      </c>
      <c r="D13" s="12" t="n">
        <v>-169865.93</v>
      </c>
      <c r="E13" s="12" t="n">
        <f aca="false">C13+D13</f>
        <v>3406677.07</v>
      </c>
      <c r="F13" s="12" t="n">
        <v>3406677.07</v>
      </c>
      <c r="G13" s="12" t="n">
        <v>3348163.8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196407</v>
      </c>
      <c r="D14" s="12" t="n">
        <v>-252336.29</v>
      </c>
      <c r="E14" s="12" t="n">
        <f aca="false">C14+D14</f>
        <v>4944070.71</v>
      </c>
      <c r="F14" s="12" t="n">
        <v>4944070.71</v>
      </c>
      <c r="G14" s="12" t="n">
        <v>4859079.12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6178989</v>
      </c>
      <c r="D15" s="12" t="n">
        <v>187678.99</v>
      </c>
      <c r="E15" s="12" t="n">
        <f aca="false">C15+D15</f>
        <v>6366667.99</v>
      </c>
      <c r="F15" s="12" t="n">
        <v>6366667.99</v>
      </c>
      <c r="G15" s="12" t="n">
        <v>6267304.18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6010642</v>
      </c>
      <c r="D29" s="16" t="n">
        <f aca="false">D9+D19</f>
        <v>376024.83</v>
      </c>
      <c r="E29" s="16" t="n">
        <f aca="false">E9+E19</f>
        <v>46386666.83</v>
      </c>
      <c r="F29" s="16" t="n">
        <f aca="false">F9+F19</f>
        <v>46386666.83</v>
      </c>
      <c r="G29" s="16" t="n">
        <f aca="false">G9+G19</f>
        <v>45433942.89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5" hidden="false" customHeight="false" outlineLevel="0" collapsed="false">
      <c r="B34" s="19"/>
      <c r="D34" s="0"/>
      <c r="E34" s="20"/>
      <c r="G34" s="21"/>
    </row>
    <row r="35" customFormat="false" ht="15" hidden="false" customHeight="false" outlineLevel="0" collapsed="false">
      <c r="B35" s="22"/>
      <c r="D35" s="0"/>
      <c r="E35" s="20"/>
      <c r="G35" s="21"/>
    </row>
    <row r="36" customFormat="false" ht="15" hidden="false" customHeight="false" outlineLevel="0" collapsed="false">
      <c r="B36" s="22"/>
      <c r="D36" s="0"/>
      <c r="E36" s="20"/>
      <c r="G36" s="21"/>
    </row>
    <row r="37" customFormat="false" ht="15" hidden="false" customHeight="false" outlineLevel="0" collapsed="false">
      <c r="B37" s="22"/>
      <c r="D37" s="0"/>
      <c r="E37" s="20"/>
      <c r="G37" s="21"/>
    </row>
    <row r="38" customFormat="false" ht="15" hidden="false" customHeight="false" outlineLevel="0" collapsed="false">
      <c r="B38" s="22"/>
      <c r="D38" s="0"/>
      <c r="E38" s="20"/>
      <c r="G38" s="21"/>
    </row>
    <row r="39" customFormat="false" ht="15" hidden="false" customHeight="false" outlineLevel="0" collapsed="false">
      <c r="B39" s="0"/>
      <c r="C39" s="23"/>
      <c r="D39" s="19"/>
      <c r="F39" s="0"/>
      <c r="G39" s="0"/>
    </row>
    <row r="40" customFormat="false" ht="15" hidden="false" customHeight="false" outlineLevel="0" collapsed="false">
      <c r="B40" s="0"/>
      <c r="C40" s="20"/>
      <c r="D40" s="22"/>
      <c r="F40" s="0"/>
      <c r="G40" s="0"/>
    </row>
    <row r="41" customFormat="false" ht="15" hidden="false" customHeight="false" outlineLevel="0" collapsed="false">
      <c r="B41" s="0"/>
      <c r="C41" s="20"/>
      <c r="D41" s="24"/>
      <c r="F41" s="24"/>
      <c r="G41" s="0"/>
    </row>
    <row r="42" customFormat="false" ht="15" hidden="false" customHeight="false" outlineLevel="0" collapsed="false">
      <c r="B42" s="0"/>
      <c r="C42" s="20"/>
      <c r="D42" s="22"/>
      <c r="F42" s="0"/>
      <c r="G42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24-02-02T17:03:47Z</cp:lastPrinted>
  <dcterms:modified xsi:type="dcterms:W3CDTF">2024-02-02T17:04:05Z</dcterms:modified>
  <cp:revision>0</cp:revision>
  <dc:subject/>
  <dc:title/>
</cp:coreProperties>
</file>